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rowth of U.S. GDP from 1970 through 2008 (inflation-adjusted billion of $)</t>
  </si>
  <si>
    <t xml:space="preserve">1970 GDP </t>
  </si>
  <si>
    <t xml:space="preserve">2008 GDP</t>
  </si>
  <si>
    <t xml:space="preserve">calculate percentage growth from 1970 through 2008:</t>
  </si>
  <si>
    <t xml:space="preserve">%</t>
  </si>
  <si>
    <t xml:space="preserve">The Wall Street Journal article by Daniel Henninger (2-18-2010) shows a graph tracking </t>
  </si>
  <si>
    <t xml:space="preserve">inflation adjusted total federal spending and inflation adjusted median household income,</t>
  </si>
  <si>
    <t xml:space="preserve">for 1970-2008.  The graph shows spending rising by 221% and median household income</t>
  </si>
  <si>
    <t xml:space="preserve">rising by a much smaller 32%.</t>
  </si>
  <si>
    <t xml:space="preserve">The comparison is completely bogus because the total number of households obviously</t>
  </si>
  <si>
    <t xml:space="preserve">grew over the time period (from 63 to 109 million), and because the average household size</t>
  </si>
  <si>
    <t xml:space="preserve">fell from 3.14 to 2.58.</t>
  </si>
  <si>
    <t xml:space="preserve">A more useful comparison is to compare the growth of total federal spending with</t>
  </si>
  <si>
    <t xml:space="preserve">the growth of the national economy.  As shown by the above calculation, federal spending</t>
  </si>
  <si>
    <t xml:space="preserve">grew by 221%, while the economy grew by 253%.  While I share concern about the national</t>
  </si>
  <si>
    <t xml:space="preserve">debt with Henninger, my analysis shows that lower effective tax rates at the present, more</t>
  </si>
  <si>
    <t xml:space="preserve">than government spending, explain the big difference in budget deficits from 1970 to 2008.</t>
  </si>
  <si>
    <t xml:space="preserve">Relative to the size of the economy, government is actually spending less now than then.</t>
  </si>
  <si>
    <t xml:space="preserve">source: US Department of Commerce, Feb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  <c r="C3" s="0" t="n">
        <v>15087.4</v>
      </c>
    </row>
    <row r="11" customFormat="false" ht="12.75" hidden="false" customHeight="false" outlineLevel="0" collapsed="false">
      <c r="B11" s="0" t="s">
        <v>2</v>
      </c>
      <c r="C11" s="0" t="n">
        <v>53248.7</v>
      </c>
    </row>
    <row r="18" customFormat="false" ht="12.75" hidden="false" customHeight="false" outlineLevel="0" collapsed="false">
      <c r="B18" s="0" t="s">
        <v>3</v>
      </c>
    </row>
    <row r="20" customFormat="false" ht="12.75" hidden="false" customHeight="false" outlineLevel="0" collapsed="false">
      <c r="B20" s="1" t="n">
        <f aca="false">100*(C11-C3)/C3</f>
        <v>252.934899319962</v>
      </c>
      <c r="C20" s="0" t="s">
        <v>4</v>
      </c>
      <c r="H20" s="2"/>
    </row>
    <row r="23" customFormat="false" ht="12.75" hidden="false" customHeight="false" outlineLevel="0" collapsed="false">
      <c r="B23" s="0" t="s">
        <v>5</v>
      </c>
    </row>
    <row r="24" customFormat="false" ht="12.75" hidden="false" customHeight="false" outlineLevel="0" collapsed="false">
      <c r="B24" s="0" t="s">
        <v>6</v>
      </c>
    </row>
    <row r="25" customFormat="false" ht="12.75" hidden="false" customHeight="false" outlineLevel="0" collapsed="false">
      <c r="B25" s="0" t="s">
        <v>7</v>
      </c>
    </row>
    <row r="26" customFormat="false" ht="12.75" hidden="false" customHeight="false" outlineLevel="0" collapsed="false">
      <c r="B26" s="0" t="s">
        <v>8</v>
      </c>
    </row>
    <row r="28" customFormat="false" ht="12.75" hidden="false" customHeight="false" outlineLevel="0" collapsed="false">
      <c r="B28" s="0" t="s">
        <v>9</v>
      </c>
    </row>
    <row r="29" customFormat="false" ht="12.75" hidden="false" customHeight="false" outlineLevel="0" collapsed="false">
      <c r="B29" s="0" t="s">
        <v>10</v>
      </c>
    </row>
    <row r="30" customFormat="false" ht="12.75" hidden="false" customHeight="false" outlineLevel="0" collapsed="false">
      <c r="B30" s="0" t="s">
        <v>11</v>
      </c>
    </row>
    <row r="32" customFormat="false" ht="12.75" hidden="false" customHeight="false" outlineLevel="0" collapsed="false">
      <c r="B32" s="0" t="s">
        <v>12</v>
      </c>
    </row>
    <row r="33" customFormat="false" ht="12.75" hidden="false" customHeight="false" outlineLevel="0" collapsed="false">
      <c r="B33" s="0" t="s">
        <v>13</v>
      </c>
    </row>
    <row r="34" customFormat="false" ht="12.75" hidden="false" customHeight="false" outlineLevel="0" collapsed="false">
      <c r="B34" s="0" t="s">
        <v>14</v>
      </c>
    </row>
    <row r="35" customFormat="false" ht="12.75" hidden="false" customHeight="false" outlineLevel="0" collapsed="false">
      <c r="B35" s="0" t="s">
        <v>15</v>
      </c>
    </row>
    <row r="36" customFormat="false" ht="12.75" hidden="false" customHeight="false" outlineLevel="0" collapsed="false">
      <c r="B36" s="0" t="s">
        <v>16</v>
      </c>
    </row>
    <row r="37" customFormat="false" ht="12.75" hidden="false" customHeight="false" outlineLevel="0" collapsed="false">
      <c r="B37" s="0" t="s">
        <v>17</v>
      </c>
    </row>
    <row r="39" customFormat="false" ht="12.75" hidden="false" customHeight="false" outlineLevel="0" collapsed="false">
      <c r="B3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22:21:54Z</dcterms:created>
  <dc:creator>Western Oregon University</dc:creator>
  <dc:description/>
  <dc:language>en-US</dc:language>
  <cp:lastModifiedBy>Western Oregon University</cp:lastModifiedBy>
  <dcterms:modified xsi:type="dcterms:W3CDTF">2010-02-19T00:52:17Z</dcterms:modified>
  <cp:revision>0</cp:revision>
  <dc:subject/>
  <dc:title/>
</cp:coreProperties>
</file>